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考生报考志愿调查表（校内调剂）</t>
    </r>
  </si>
  <si>
    <t xml:space="preserve">序号</t>
  </si>
  <si>
    <t xml:space="preserve">年度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研究方向代码</t>
  </si>
  <si>
    <t xml:space="preserve">研究方向名称（二级学科）</t>
  </si>
  <si>
    <t xml:space="preserve">第一志愿方向</t>
  </si>
  <si>
    <t xml:space="preserve">第一志愿导师</t>
  </si>
  <si>
    <t xml:space="preserve">第二志愿方向</t>
  </si>
  <si>
    <t xml:space="preserve">第二志愿导师</t>
  </si>
  <si>
    <t xml:space="preserve">第三志愿方向</t>
  </si>
  <si>
    <t xml:space="preserve">第三志愿导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1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0" width="6.99"/>
    <col collapsed="false" customWidth="true" hidden="false" outlineLevel="0" max="11" min="11" style="0" width="25.74"/>
    <col collapsed="false" customWidth="true" hidden="false" outlineLevel="0" max="12" min="12" style="0" width="6.75"/>
    <col collapsed="false" customWidth="true" hidden="false" outlineLevel="0" max="13" min="13" style="0" width="1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" hidden="false" customHeight="true" outlineLevel="0" collapsed="false">
      <c r="A3" s="2"/>
      <c r="B3" s="3" t="n">
        <v>2022</v>
      </c>
      <c r="C3" s="3"/>
      <c r="D3" s="3"/>
      <c r="E3" s="3"/>
      <c r="F3" s="3"/>
      <c r="G3" s="3"/>
      <c r="H3" s="6"/>
      <c r="I3" s="7"/>
      <c r="J3" s="7"/>
      <c r="K3" s="7"/>
      <c r="L3" s="7"/>
      <c r="M3" s="7"/>
      <c r="N3" s="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H3" type="list">
      <formula1>"中药学,中医内科学,中医外科学,中医骨伤科学,中医五官科学"</formula1>
      <formula2>0</formula2>
    </dataValidation>
    <dataValidation allowBlank="true" errorStyle="stop" operator="between" showDropDown="false" showErrorMessage="true" showInputMessage="false" sqref="I3 K3 M3" type="list">
      <formula1>"护理学,中药学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4:41Z</dcterms:created>
  <dc:creator/>
  <dc:description/>
  <cp:keywords/>
  <dc:language>en-US</dc:language>
  <cp:lastModifiedBy>User</cp:lastModifiedBy>
  <dcterms:modified xsi:type="dcterms:W3CDTF">2022-04-11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