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序号</t>
  </si>
  <si>
    <t xml:space="preserve">项目编号</t>
  </si>
  <si>
    <t xml:space="preserve">科室</t>
  </si>
  <si>
    <t xml:space="preserve">项目名称</t>
  </si>
  <si>
    <t xml:space="preserve">数量</t>
  </si>
  <si>
    <t xml:space="preserve">单价</t>
  </si>
  <si>
    <t xml:space="preserve">总金额</t>
  </si>
  <si>
    <t xml:space="preserve">使用范围</t>
  </si>
  <si>
    <t xml:space="preserve">功能需求</t>
  </si>
  <si>
    <t xml:space="preserve">清单配置（包含但不限于以下配置）</t>
  </si>
  <si>
    <t xml:space="preserve">2025ZYY-HW-DY073</t>
  </si>
  <si>
    <t xml:space="preserve">耳鼻喉科</t>
  </si>
  <si>
    <t xml:space="preserve">纯音听力检测仪</t>
  </si>
  <si>
    <t xml:space="preserve">适用于纯音听力测试，包括气导测试、骨导测试、掩蔽噪音测试等。准确快速检测患者听力。</t>
  </si>
  <si>
    <t xml:space="preserve">需具备特殊病理‌及响度平衡测试‌，机身小巧轻便，适合多种场景使用‌。且支持气导耳机、骨导振子及自由声场设备连接‌，兼容医院信息系统，便于数据对接‌传输。</t>
  </si>
  <si>
    <t xml:space="preserve">除标准配置外，需要双通道、具有言语测听功能</t>
  </si>
  <si>
    <t xml:space="preserve">2025ZYY-HW-DY074</t>
  </si>
  <si>
    <t xml:space="preserve">科教部</t>
  </si>
  <si>
    <t xml:space="preserve">动物脑电生理记录系统</t>
  </si>
  <si>
    <t xml:space="preserve">适用于大小鼠脑电和肌电监测。</t>
  </si>
  <si>
    <t xml:space="preserve">需要配置完善的数据采集和分析统计软件，可用于处理睡眠、癫痫、昏迷、阿尔茨海默症疾病、帕金森、焦虑和抑郁状态、中风的相关数据处理分析。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通道能分别满足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只大鼠和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只小鼠；避光隔音实验箱及配套置物架；颅钻，脑立体定位仪等手术器械及耗材；电极等耗材；配套小动物麻醉机。</t>
    </r>
  </si>
  <si>
    <t xml:space="preserve">2025ZYY-HW-DY075</t>
  </si>
  <si>
    <t xml:space="preserve">高效液相色谱仪</t>
  </si>
  <si>
    <t xml:space="preserve">适用于分析高沸点、不易挥发的、受热不稳定的和分子量大的有机化合物‌‌。</t>
  </si>
  <si>
    <t xml:space="preserve">需要配置完善的样品检测、数据收集及数据分析功能，可用于中药质量控制、不同中药成分的定性、定量分析；质量控制涵盖杂质检测及稳定性研；新药研发包含活性化合物筛选和手性药物分；药物制剂生产全过程监测。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配置四元泵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DAD</t>
    </r>
    <r>
      <rPr>
        <sz val="11"/>
        <color rgb="FF000000"/>
        <rFont val="Noto Sans"/>
        <family val="2"/>
      </rPr>
      <t xml:space="preserve">检测器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荧光检测器 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色谱柱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根</t>
    </r>
  </si>
  <si>
    <t xml:space="preserve">2025ZYY-HW-DY076</t>
  </si>
  <si>
    <t xml:space="preserve">内三科</t>
  </si>
  <si>
    <t xml:space="preserve">肺功能测试仪</t>
  </si>
  <si>
    <t xml:space="preserve">适用于对心脏康复病人进行肺功能评估、疾病诊断、治疗和监测。</t>
  </si>
  <si>
    <t xml:space="preserve">通过正确的呼吸训练减轻心脏负担、改善呼吸功能，增强运动能力，缓解心理压力。</t>
  </si>
  <si>
    <t xml:space="preserve">设备主机及必要配件，无其他特殊配置。</t>
  </si>
  <si>
    <t xml:space="preserve">2025ZYY-HW-DY077</t>
  </si>
  <si>
    <t xml:space="preserve">内一科</t>
  </si>
  <si>
    <t xml:space="preserve">呼吸功能诊断训练仪</t>
  </si>
  <si>
    <t xml:space="preserve">适用于对慢性阻塞性病人进行肺功能评估、疾病诊断、治疗和监测。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动态监测患者肺功能，为慢性阻塞性肺疾病（</t>
    </r>
    <r>
      <rPr>
        <sz val="11"/>
        <color rgb="FF000000"/>
        <rFont val="宋体"/>
        <family val="0"/>
        <charset val="134"/>
      </rPr>
      <t xml:space="preserve">COPD</t>
    </r>
    <r>
      <rPr>
        <sz val="11"/>
        <color rgb="FF000000"/>
        <rFont val="Noto Sans"/>
        <family val="2"/>
      </rPr>
      <t xml:space="preserve">）、哮喘等呼吸系统疾病的长期随访提供数据支持。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支持远程和分级诊疗，可以上下级医疗机构互联互通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带人工智能</t>
    </r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，可以智能化质控和判读报告。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带科研模块，支持临床科研产出。</t>
    </r>
  </si>
  <si>
    <t xml:space="preserve">2025ZYY-HW-DY078</t>
  </si>
  <si>
    <t xml:space="preserve">外一科</t>
  </si>
  <si>
    <t xml:space="preserve">中医经络检测仪</t>
  </si>
  <si>
    <t xml:space="preserve">适用于疏通经络、活血化瘀、促进气血流通以及全面健康检测与评估。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能进行人体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个经络穴位检测。通过经络检测，仪器可以分析人体的健康状况，从而辨识出中医体质类型；需具备多模块系统：包含中医经络检测分析、移动终端实时在线互动、中医大数据管理、智能</t>
    </r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辩证；智能开方、十万客户端医院特色展示等系统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设备主机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多参数恒压探测极体                      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传导极体</t>
    </r>
  </si>
  <si>
    <t xml:space="preserve">2025ZYY-HW-DY079</t>
  </si>
  <si>
    <t xml:space="preserve">康复科</t>
  </si>
  <si>
    <t xml:space="preserve">能对人体穴位进行靶向定位采集、智能检测并辨析出具报告，通过检测结果能探讨检测群体主要健康问题及其发生发展的规律，为未病先防健康管理提供指导。</t>
  </si>
  <si>
    <t xml:space="preserve">设备主机及其必要配件，无特殊配置要求。</t>
  </si>
  <si>
    <t xml:space="preserve">2025ZYY-HW-DY080</t>
  </si>
  <si>
    <t xml:space="preserve">外三科</t>
  </si>
  <si>
    <r>
      <rPr>
        <sz val="11"/>
        <color rgb="FF000000"/>
        <rFont val="宋体"/>
        <family val="0"/>
        <charset val="134"/>
      </rPr>
      <t xml:space="preserve">ICG</t>
    </r>
    <r>
      <rPr>
        <sz val="11"/>
        <color rgb="FF000000"/>
        <rFont val="Noto Sans"/>
        <family val="2"/>
      </rPr>
      <t xml:space="preserve">肝功能储备分析仪</t>
    </r>
  </si>
  <si>
    <t xml:space="preserve">适用于通过无创检测技术评估肝脏储备功能。</t>
  </si>
  <si>
    <r>
      <rPr>
        <sz val="11"/>
        <color rgb="FF000000"/>
        <rFont val="Noto Sans"/>
        <family val="2"/>
      </rPr>
      <t xml:space="preserve">需具备动态检测肝储备功能，多参数同步监测，包括</t>
    </r>
    <r>
      <rPr>
        <sz val="11"/>
        <color rgb="FF000000"/>
        <rFont val="宋体"/>
        <family val="0"/>
        <charset val="134"/>
      </rPr>
      <t xml:space="preserve">CO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V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EHBF</t>
    </r>
    <r>
      <rPr>
        <sz val="11"/>
        <color rgb="FF000000"/>
        <rFont val="Noto Sans"/>
        <family val="2"/>
      </rPr>
      <t xml:space="preserve">等循环系统指标。数据自动化处理，集成数据采集、分析及报告打印功能。操作简单、易懂，经简单培训可安全使用、保管及维护。</t>
    </r>
  </si>
  <si>
    <t xml:space="preserve">主机、显示器及其必要配件</t>
  </si>
  <si>
    <t xml:space="preserve">2025ZYY-HW-DY081</t>
  </si>
  <si>
    <t xml:space="preserve">综合一科</t>
  </si>
  <si>
    <t xml:space="preserve">吞咽治疗仪</t>
  </si>
  <si>
    <t xml:space="preserve">适用于对咽部收缩机群进行电刺激，用于改善咽部肌肉收缩功能。</t>
  </si>
  <si>
    <t xml:space="preserve">需具备联合治疗模式四通道输出，参数科独立调节。支持床旁及移动治疗，具备人机交互功能适应复杂病历、表面肌电分析功能及自动生成治疗报告的需求。性能稳定，疗效确切，使用安全。</t>
  </si>
  <si>
    <t xml:space="preserve">主机及其必要配件</t>
  </si>
  <si>
    <t xml:space="preserve">2025ZYY-HW-DY082</t>
  </si>
  <si>
    <t xml:space="preserve">检验科</t>
  </si>
  <si>
    <t xml:space="preserve">全自动酶免疫分析仪</t>
  </si>
  <si>
    <t xml:space="preserve">全血动加样、加试剂、孵育、洗板、酶标比色及结果数据处理等酶免一体机。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全自动从样本稀释到打印报告都由仪器自动完成，可连接</t>
    </r>
    <r>
      <rPr>
        <sz val="11"/>
        <color rgb="FF000000"/>
        <rFont val="宋体"/>
        <family val="0"/>
        <charset val="134"/>
      </rPr>
      <t xml:space="preserve">LIS</t>
    </r>
    <r>
      <rPr>
        <sz val="11"/>
        <color rgb="FF000000"/>
        <rFont val="Noto Sans"/>
        <family val="2"/>
      </rPr>
      <t xml:space="preserve">系统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Windows</t>
    </r>
    <r>
      <rPr>
        <sz val="11"/>
        <color rgb="FF000000"/>
        <rFont val="Noto Sans"/>
        <family val="2"/>
      </rPr>
      <t xml:space="preserve">系统下的中文操作软件，直观易用的人性化界面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无污染，直接使用原样本试管和原试剂瓶，消除生物污染和试剂污染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低维护，设计精巧、结构简单、零部件可靠、故障率低、易于维护。</t>
    </r>
  </si>
  <si>
    <t xml:space="preserve">2025ZYY-HW-DY083</t>
  </si>
  <si>
    <t xml:space="preserve">麻醉科</t>
  </si>
  <si>
    <t xml:space="preserve">自体血液回收机</t>
  </si>
  <si>
    <t xml:space="preserve">适用于术中、术后患者自体血液的收集、浓缩、清洗，并最终用于回输至患者体内。</t>
  </si>
  <si>
    <t xml:space="preserve">用于术中、术后患者自体血液的收集、离心分离、自动化清洗，并最终用于回输至患者体内。实时监测血液处理各环节的用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87"/>
    <col collapsed="false" customWidth="true" hidden="false" outlineLevel="0" max="3" min="3" style="0" width="13.99"/>
    <col collapsed="false" customWidth="true" hidden="false" outlineLevel="0" max="4" min="4" style="0" width="23.36"/>
    <col collapsed="false" customWidth="true" hidden="false" outlineLevel="0" max="5" min="5" style="0" width="9.75"/>
    <col collapsed="false" customWidth="true" hidden="false" outlineLevel="0" max="7" min="6" style="0" width="14.62"/>
    <col collapsed="false" customWidth="true" hidden="false" outlineLevel="0" max="8" min="8" style="0" width="20.87"/>
    <col collapsed="false" customWidth="true" hidden="false" outlineLevel="0" max="9" min="9" style="0" width="51.5"/>
    <col collapsed="false" customWidth="true" hidden="false" outlineLevel="0" max="10" min="10" style="0" width="33.87"/>
  </cols>
  <sheetData>
    <row r="1" s="2" customFormat="tru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s="2" customFormat="true" ht="67.5" hidden="false" customHeight="false" outlineLevel="0" collapsed="false">
      <c r="A2" s="3" t="n">
        <v>1</v>
      </c>
      <c r="B2" s="4" t="s">
        <v>10</v>
      </c>
      <c r="C2" s="5" t="s">
        <v>11</v>
      </c>
      <c r="D2" s="5" t="s">
        <v>12</v>
      </c>
      <c r="E2" s="3" t="n">
        <v>1</v>
      </c>
      <c r="F2" s="6" t="n">
        <v>200000</v>
      </c>
      <c r="G2" s="6" t="n">
        <v>200000</v>
      </c>
      <c r="H2" s="7" t="s">
        <v>13</v>
      </c>
      <c r="I2" s="7" t="s">
        <v>14</v>
      </c>
      <c r="J2" s="8" t="s">
        <v>15</v>
      </c>
      <c r="K2" s="9"/>
    </row>
    <row r="3" s="2" customFormat="true" ht="63" hidden="false" customHeight="true" outlineLevel="0" collapsed="false">
      <c r="A3" s="3" t="n">
        <v>2</v>
      </c>
      <c r="B3" s="4" t="s">
        <v>16</v>
      </c>
      <c r="C3" s="10" t="s">
        <v>17</v>
      </c>
      <c r="D3" s="10" t="s">
        <v>18</v>
      </c>
      <c r="E3" s="11" t="n">
        <v>1</v>
      </c>
      <c r="F3" s="12" t="n">
        <v>600000</v>
      </c>
      <c r="G3" s="12" t="n">
        <v>600000</v>
      </c>
      <c r="H3" s="13" t="s">
        <v>19</v>
      </c>
      <c r="I3" s="14" t="s">
        <v>20</v>
      </c>
      <c r="J3" s="15" t="s">
        <v>21</v>
      </c>
      <c r="K3" s="9"/>
    </row>
    <row r="4" s="2" customFormat="true" ht="55.5" hidden="false" customHeight="false" outlineLevel="0" collapsed="false">
      <c r="A4" s="3" t="n">
        <v>3</v>
      </c>
      <c r="B4" s="4" t="s">
        <v>22</v>
      </c>
      <c r="C4" s="5" t="s">
        <v>17</v>
      </c>
      <c r="D4" s="5" t="s">
        <v>23</v>
      </c>
      <c r="E4" s="3" t="n">
        <v>1</v>
      </c>
      <c r="F4" s="7" t="n">
        <v>480000</v>
      </c>
      <c r="G4" s="7" t="n">
        <v>480000</v>
      </c>
      <c r="H4" s="8" t="s">
        <v>24</v>
      </c>
      <c r="I4" s="7" t="s">
        <v>25</v>
      </c>
      <c r="J4" s="16" t="s">
        <v>26</v>
      </c>
      <c r="K4" s="9"/>
    </row>
    <row r="5" customFormat="false" ht="40.5" hidden="false" customHeight="true" outlineLevel="0" collapsed="false">
      <c r="A5" s="3" t="n">
        <v>4</v>
      </c>
      <c r="B5" s="4" t="s">
        <v>27</v>
      </c>
      <c r="C5" s="5" t="s">
        <v>28</v>
      </c>
      <c r="D5" s="5" t="s">
        <v>29</v>
      </c>
      <c r="E5" s="5" t="n">
        <v>1</v>
      </c>
      <c r="F5" s="7" t="n">
        <v>75000</v>
      </c>
      <c r="G5" s="7" t="n">
        <f aca="false">E5*F5</f>
        <v>75000</v>
      </c>
      <c r="H5" s="7" t="s">
        <v>30</v>
      </c>
      <c r="I5" s="8" t="s">
        <v>31</v>
      </c>
      <c r="J5" s="8" t="s">
        <v>32</v>
      </c>
    </row>
    <row r="6" customFormat="false" ht="67.5" hidden="false" customHeight="false" outlineLevel="0" collapsed="false">
      <c r="A6" s="3"/>
      <c r="B6" s="4" t="s">
        <v>33</v>
      </c>
      <c r="C6" s="5" t="s">
        <v>34</v>
      </c>
      <c r="D6" s="5" t="s">
        <v>35</v>
      </c>
      <c r="E6" s="5" t="n">
        <v>1</v>
      </c>
      <c r="F6" s="7" t="n">
        <v>80000</v>
      </c>
      <c r="G6" s="7" t="n">
        <v>80000</v>
      </c>
      <c r="H6" s="7" t="s">
        <v>36</v>
      </c>
      <c r="I6" s="16" t="s">
        <v>37</v>
      </c>
      <c r="J6" s="8"/>
    </row>
    <row r="7" customFormat="false" ht="67.5" hidden="false" customHeight="false" outlineLevel="0" collapsed="false">
      <c r="A7" s="3" t="n">
        <v>5</v>
      </c>
      <c r="B7" s="4" t="s">
        <v>38</v>
      </c>
      <c r="C7" s="17" t="s">
        <v>39</v>
      </c>
      <c r="D7" s="17" t="s">
        <v>40</v>
      </c>
      <c r="E7" s="17" t="n">
        <v>1</v>
      </c>
      <c r="F7" s="17" t="n">
        <v>150000</v>
      </c>
      <c r="G7" s="17" t="n">
        <v>150000</v>
      </c>
      <c r="H7" s="17" t="s">
        <v>41</v>
      </c>
      <c r="I7" s="3" t="s">
        <v>42</v>
      </c>
      <c r="J7" s="18" t="s">
        <v>43</v>
      </c>
    </row>
    <row r="8" customFormat="false" ht="54" hidden="false" customHeight="false" outlineLevel="0" collapsed="false">
      <c r="A8" s="3"/>
      <c r="B8" s="4" t="s">
        <v>44</v>
      </c>
      <c r="C8" s="17" t="s">
        <v>45</v>
      </c>
      <c r="D8" s="17" t="s">
        <v>40</v>
      </c>
      <c r="E8" s="17" t="n">
        <v>1</v>
      </c>
      <c r="F8" s="17" t="n">
        <v>55000</v>
      </c>
      <c r="G8" s="17" t="n">
        <v>55000</v>
      </c>
      <c r="H8" s="17" t="s">
        <v>41</v>
      </c>
      <c r="I8" s="17" t="s">
        <v>46</v>
      </c>
      <c r="J8" s="19" t="s">
        <v>47</v>
      </c>
    </row>
    <row r="9" customFormat="false" ht="54" hidden="false" customHeight="false" outlineLevel="0" collapsed="false">
      <c r="A9" s="17" t="n">
        <v>6</v>
      </c>
      <c r="B9" s="4" t="s">
        <v>48</v>
      </c>
      <c r="C9" s="17" t="s">
        <v>49</v>
      </c>
      <c r="D9" s="3" t="s">
        <v>50</v>
      </c>
      <c r="E9" s="17" t="n">
        <v>1</v>
      </c>
      <c r="F9" s="17" t="n">
        <v>650000</v>
      </c>
      <c r="G9" s="17" t="n">
        <v>650000</v>
      </c>
      <c r="H9" s="17" t="s">
        <v>51</v>
      </c>
      <c r="I9" s="17" t="s">
        <v>52</v>
      </c>
      <c r="J9" s="19" t="s">
        <v>53</v>
      </c>
    </row>
    <row r="10" customFormat="false" ht="54" hidden="false" customHeight="false" outlineLevel="0" collapsed="false">
      <c r="A10" s="17" t="n">
        <v>7</v>
      </c>
      <c r="B10" s="4" t="s">
        <v>54</v>
      </c>
      <c r="C10" s="17" t="s">
        <v>55</v>
      </c>
      <c r="D10" s="17" t="s">
        <v>56</v>
      </c>
      <c r="E10" s="17" t="n">
        <v>1</v>
      </c>
      <c r="F10" s="17" t="n">
        <v>170000</v>
      </c>
      <c r="G10" s="17" t="n">
        <v>170000</v>
      </c>
      <c r="H10" s="17" t="s">
        <v>57</v>
      </c>
      <c r="I10" s="17" t="s">
        <v>58</v>
      </c>
      <c r="J10" s="19" t="s">
        <v>59</v>
      </c>
    </row>
    <row r="11" customFormat="false" ht="108" hidden="false" customHeight="false" outlineLevel="0" collapsed="false">
      <c r="A11" s="17" t="n">
        <v>8</v>
      </c>
      <c r="B11" s="4" t="s">
        <v>60</v>
      </c>
      <c r="C11" s="17" t="s">
        <v>61</v>
      </c>
      <c r="D11" s="17" t="s">
        <v>62</v>
      </c>
      <c r="E11" s="17" t="n">
        <v>1</v>
      </c>
      <c r="F11" s="17" t="n">
        <v>1350000</v>
      </c>
      <c r="G11" s="17" t="n">
        <v>1350000</v>
      </c>
      <c r="H11" s="17" t="s">
        <v>63</v>
      </c>
      <c r="I11" s="3" t="s">
        <v>64</v>
      </c>
      <c r="J11" s="19" t="s">
        <v>59</v>
      </c>
    </row>
    <row r="12" customFormat="false" ht="54" hidden="false" customHeight="false" outlineLevel="0" collapsed="false">
      <c r="A12" s="17" t="n">
        <v>9</v>
      </c>
      <c r="B12" s="4" t="s">
        <v>65</v>
      </c>
      <c r="C12" s="17" t="s">
        <v>66</v>
      </c>
      <c r="D12" s="17" t="s">
        <v>67</v>
      </c>
      <c r="E12" s="17" t="n">
        <v>1</v>
      </c>
      <c r="F12" s="17" t="n">
        <v>280000</v>
      </c>
      <c r="G12" s="17" t="n">
        <v>280000</v>
      </c>
      <c r="H12" s="17" t="s">
        <v>68</v>
      </c>
      <c r="I12" s="17" t="s">
        <v>69</v>
      </c>
      <c r="J12" s="19" t="s">
        <v>59</v>
      </c>
    </row>
  </sheetData>
  <mergeCells count="3">
    <mergeCell ref="A5:A6"/>
    <mergeCell ref="J5:J6"/>
    <mergeCell ref="A7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internet3</dc:creator>
  <dc:description/>
  <dc:language>en-US</dc:language>
  <cp:lastModifiedBy>孟伶俊</cp:lastModifiedBy>
  <dcterms:modified xsi:type="dcterms:W3CDTF">2025-03-25T03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36DD1F4B6349C687C2A1FFC8775860_12</vt:lpwstr>
  </property>
  <property fmtid="{D5CDD505-2E9C-101B-9397-08002B2CF9AE}" pid="3" name="KSOProductBuildVer">
    <vt:lpwstr>2052-12.1.0.20305</vt:lpwstr>
  </property>
</Properties>
</file>